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PRÁCE A MZDY</t>
  </si>
  <si>
    <t xml:space="preserve">LABOUR AND EARNINGS</t>
  </si>
  <si>
    <t xml:space="preserve">5 - 23. Osoby v neformálním vzdělávání podle věkové struktury  v roce 2003 (VŠPS)</t>
  </si>
  <si>
    <t xml:space="preserve">          Persons in nonformal education by age structure in 2003 (LFSS)</t>
  </si>
  <si>
    <t xml:space="preserve">Pramen: ČSÚ</t>
  </si>
  <si>
    <t xml:space="preserve">Source: CZSO</t>
  </si>
  <si>
    <r>
      <rPr>
        <sz val="8"/>
        <rFont val="Arial CE"/>
        <family val="2"/>
        <charset val="238"/>
      </rPr>
      <t xml:space="preserve">Věková skupina
</t>
    </r>
    <r>
      <rPr>
        <i val="true"/>
        <sz val="8"/>
        <rFont val="Arial CE"/>
        <family val="2"/>
        <charset val="238"/>
      </rPr>
      <t xml:space="preserve">Age group</t>
    </r>
  </si>
  <si>
    <t xml:space="preserve">účast 1 kurzu</t>
  </si>
  <si>
    <r>
      <rPr>
        <sz val="8"/>
        <rFont val="Arial CE"/>
        <family val="2"/>
        <charset val="238"/>
      </rPr>
      <t xml:space="preserve">účast 1 kurzu                                            </t>
    </r>
    <r>
      <rPr>
        <i val="true"/>
        <sz val="8"/>
        <rFont val="Arial CE"/>
        <family val="2"/>
        <charset val="238"/>
      </rPr>
      <t xml:space="preserve">Attendance in 1 course</t>
    </r>
  </si>
  <si>
    <r>
      <rPr>
        <sz val="8"/>
        <rFont val="Arial CE"/>
        <family val="2"/>
        <charset val="238"/>
      </rPr>
      <t xml:space="preserve">účast 2 a více kurzů                                                 </t>
    </r>
    <r>
      <rPr>
        <i val="true"/>
        <sz val="8"/>
        <rFont val="Arial CE"/>
        <family val="2"/>
        <charset val="238"/>
      </rPr>
      <t xml:space="preserve">      Attendance in 2 or more courses</t>
    </r>
  </si>
  <si>
    <t xml:space="preserve">Celkem</t>
  </si>
  <si>
    <r>
      <rPr>
        <sz val="8"/>
        <rFont val="Arial CE"/>
        <family val="2"/>
        <charset val="238"/>
      </rPr>
      <t xml:space="preserve">ženy
</t>
    </r>
    <r>
      <rPr>
        <i val="true"/>
        <sz val="8"/>
        <rFont val="Arial CE"/>
        <family val="2"/>
        <charset val="238"/>
      </rPr>
      <t xml:space="preserve">Females</t>
    </r>
  </si>
  <si>
    <r>
      <rPr>
        <sz val="8"/>
        <rFont val="Arial CE"/>
        <family val="2"/>
        <charset val="238"/>
      </rPr>
      <t xml:space="preserve">muži
</t>
    </r>
    <r>
      <rPr>
        <i val="true"/>
        <sz val="8"/>
        <rFont val="Arial CE"/>
        <family val="2"/>
        <charset val="238"/>
      </rPr>
      <t xml:space="preserve">Males</t>
    </r>
  </si>
  <si>
    <t xml:space="preserve">Index</t>
  </si>
  <si>
    <r>
      <rPr>
        <sz val="8"/>
        <rFont val="Arial CE"/>
        <family val="2"/>
        <charset val="238"/>
      </rPr>
      <t xml:space="preserve">tis. osob / </t>
    </r>
    <r>
      <rPr>
        <i val="true"/>
        <sz val="8"/>
        <rFont val="Arial CE"/>
        <family val="2"/>
        <charset val="238"/>
      </rPr>
      <t xml:space="preserve"> Thous. persons</t>
    </r>
  </si>
  <si>
    <t xml:space="preserve">%</t>
  </si>
  <si>
    <r>
      <rPr>
        <sz val="8"/>
        <rFont val="Arial CE"/>
        <family val="2"/>
        <charset val="238"/>
      </rPr>
      <t xml:space="preserve">tis. osob /  </t>
    </r>
    <r>
      <rPr>
        <i val="true"/>
        <sz val="8"/>
        <rFont val="Arial CE"/>
        <family val="2"/>
        <charset val="238"/>
      </rPr>
      <t xml:space="preserve">Thous. persons</t>
    </r>
  </si>
  <si>
    <r>
      <rPr>
        <b val="true"/>
        <sz val="8"/>
        <rFont val="Arial CE"/>
        <family val="2"/>
        <charset val="238"/>
      </rPr>
      <t xml:space="preserve">Celkem   / </t>
    </r>
    <r>
      <rPr>
        <b val="true"/>
        <i val="true"/>
        <sz val="8"/>
        <rFont val="Arial CE"/>
        <family val="2"/>
        <charset val="238"/>
      </rPr>
      <t xml:space="preserve"> Total</t>
    </r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&quot;  &quot;"/>
    <numFmt numFmtId="167" formatCode="#,##0.0\ _K_č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921875" defaultRowHeight="12.6" zeroHeight="false" outlineLevelRow="0" outlineLevelCol="0"/>
  <cols>
    <col collapsed="false" customWidth="true" hidden="false" outlineLevel="0" max="1" min="1" style="0" width="18.56"/>
    <col collapsed="false" customWidth="true" hidden="true" outlineLevel="0" max="2" min="2" style="0" width="11.56"/>
    <col collapsed="false" customWidth="true" hidden="false" outlineLevel="0" max="4" min="3" style="0" width="12.14"/>
    <col collapsed="false" customWidth="true" hidden="false" outlineLevel="0" max="5" min="5" style="0" width="9.28"/>
    <col collapsed="false" customWidth="true" hidden="true" outlineLevel="0" max="7" min="6" style="0" width="12.7"/>
    <col collapsed="false" customWidth="true" hidden="false" outlineLevel="0" max="9" min="8" style="0" width="12.7"/>
    <col collapsed="false" customWidth="true" hidden="true" outlineLevel="0" max="10" min="10" style="0" width="12.7"/>
    <col collapsed="false" customWidth="true" hidden="false" outlineLevel="0" max="11" min="11" style="0" width="9.28"/>
    <col collapsed="false" customWidth="true" hidden="true" outlineLevel="0" max="12" min="12" style="0" width="8.7"/>
    <col collapsed="false" customWidth="true" hidden="true" outlineLevel="0" max="13" min="13" style="0" width="3.28"/>
    <col collapsed="false" customWidth="true" hidden="false" outlineLevel="0" max="14" min="14" style="0" width="4.99"/>
    <col collapsed="false" customWidth="true" hidden="false" outlineLevel="0" max="16" min="15" style="0" width="11.56"/>
    <col collapsed="false" customWidth="true" hidden="false" outlineLevel="0" max="17" min="17" style="0" width="7.28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1"/>
      <c r="N1" s="1"/>
      <c r="Q1" s="1"/>
      <c r="R1" s="1"/>
      <c r="S1" s="1"/>
      <c r="T1" s="1"/>
      <c r="Y1" s="2"/>
    </row>
    <row r="2" s="3" customFormat="tru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3" customFormat="true" ht="11.25" hidden="false" customHeight="true" outlineLevel="0" collapsed="false">
      <c r="A3" s="6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11.25" hidden="false" customHeight="true" outlineLevel="0" collapsed="false">
      <c r="A4" s="7" t="s">
        <v>4</v>
      </c>
      <c r="B4" s="8"/>
      <c r="C4" s="8"/>
      <c r="D4" s="8"/>
      <c r="E4" s="8"/>
      <c r="F4" s="8"/>
      <c r="G4" s="8"/>
      <c r="H4" s="9"/>
      <c r="I4" s="9"/>
      <c r="J4" s="10"/>
      <c r="K4" s="11" t="s">
        <v>5</v>
      </c>
      <c r="L4" s="10"/>
      <c r="N4" s="10"/>
    </row>
    <row r="5" s="10" customFormat="true" ht="24" hidden="false" customHeight="true" outlineLevel="0" collapsed="false">
      <c r="A5" s="12" t="s">
        <v>6</v>
      </c>
      <c r="B5" s="13" t="s">
        <v>7</v>
      </c>
      <c r="C5" s="14" t="s">
        <v>8</v>
      </c>
      <c r="D5" s="14"/>
      <c r="E5" s="14"/>
      <c r="F5" s="14"/>
      <c r="G5" s="14"/>
      <c r="H5" s="14" t="s">
        <v>9</v>
      </c>
      <c r="I5" s="14"/>
      <c r="J5" s="14"/>
      <c r="K5" s="14"/>
      <c r="L5" s="15"/>
      <c r="M5" s="16"/>
      <c r="N5" s="17"/>
      <c r="O5" s="17"/>
      <c r="P5" s="17"/>
    </row>
    <row r="6" s="3" customFormat="true" ht="12" hidden="false" customHeight="true" outlineLevel="0" collapsed="false">
      <c r="A6" s="12"/>
      <c r="B6" s="12" t="s">
        <v>10</v>
      </c>
      <c r="C6" s="14" t="s">
        <v>11</v>
      </c>
      <c r="D6" s="14" t="s">
        <v>12</v>
      </c>
      <c r="E6" s="12" t="s">
        <v>13</v>
      </c>
      <c r="F6" s="14" t="s">
        <v>11</v>
      </c>
      <c r="G6" s="14" t="s">
        <v>12</v>
      </c>
      <c r="H6" s="14" t="s">
        <v>11</v>
      </c>
      <c r="I6" s="14" t="s">
        <v>12</v>
      </c>
      <c r="J6" s="12" t="s">
        <v>10</v>
      </c>
      <c r="K6" s="12" t="s">
        <v>13</v>
      </c>
      <c r="L6" s="14" t="s">
        <v>11</v>
      </c>
      <c r="M6" s="14" t="s">
        <v>12</v>
      </c>
    </row>
    <row r="7" s="3" customFormat="true" ht="9" hidden="false" customHeight="true" outlineLevel="0" collapsed="false">
      <c r="A7" s="12"/>
      <c r="B7" s="12"/>
      <c r="C7" s="14"/>
      <c r="D7" s="14"/>
      <c r="E7" s="12"/>
      <c r="F7" s="14"/>
      <c r="G7" s="14"/>
      <c r="H7" s="14"/>
      <c r="I7" s="14"/>
      <c r="J7" s="12"/>
      <c r="K7" s="12"/>
      <c r="L7" s="14"/>
      <c r="M7" s="14"/>
    </row>
    <row r="8" customFormat="false" ht="13.5" hidden="false" customHeight="true" outlineLevel="0" collapsed="false">
      <c r="A8" s="12"/>
      <c r="B8" s="12"/>
      <c r="C8" s="12" t="s">
        <v>14</v>
      </c>
      <c r="D8" s="12"/>
      <c r="E8" s="12"/>
      <c r="F8" s="18" t="s">
        <v>15</v>
      </c>
      <c r="G8" s="18"/>
      <c r="H8" s="12" t="s">
        <v>16</v>
      </c>
      <c r="I8" s="12"/>
      <c r="J8" s="12"/>
      <c r="K8" s="12"/>
      <c r="L8" s="18" t="s">
        <v>15</v>
      </c>
      <c r="M8" s="18"/>
    </row>
    <row r="9" customFormat="false" ht="12.75" hidden="false" customHeight="true" outlineLevel="0" collapsed="false">
      <c r="A9" s="19" t="s">
        <v>17</v>
      </c>
      <c r="B9" s="20" t="n">
        <v>767.6129368227</v>
      </c>
      <c r="C9" s="21" t="n">
        <v>367.899880422</v>
      </c>
      <c r="D9" s="21" t="n">
        <v>399.7130564007</v>
      </c>
      <c r="E9" s="21" t="n">
        <f aca="false">C9/D9</f>
        <v>0.920409965425778</v>
      </c>
      <c r="F9" s="22" t="n">
        <f aca="false">C9/B9*100</f>
        <v>47.9277853164916</v>
      </c>
      <c r="G9" s="21" t="n">
        <f aca="false">D9/B9*100</f>
        <v>52.0722146835084</v>
      </c>
      <c r="H9" s="21" t="n">
        <v>69.1150923506001</v>
      </c>
      <c r="I9" s="21" t="n">
        <v>87.1962172075001</v>
      </c>
      <c r="J9" s="21" t="n">
        <v>156.3113095581</v>
      </c>
      <c r="K9" s="21" t="n">
        <f aca="false">H9/I9</f>
        <v>0.792638655254132</v>
      </c>
      <c r="L9" s="23" t="n">
        <f aca="false">H9/J9*100</f>
        <v>44.2163094570648</v>
      </c>
      <c r="M9" s="23" t="n">
        <f aca="false">I9/J9*100</f>
        <v>55.7836905429352</v>
      </c>
    </row>
    <row r="10" customFormat="false" ht="4.5" hidden="false" customHeight="true" outlineLevel="0" collapsed="false">
      <c r="A10" s="24"/>
      <c r="B10" s="25"/>
      <c r="C10" s="26"/>
      <c r="D10" s="26"/>
      <c r="E10" s="26"/>
      <c r="F10" s="27"/>
      <c r="G10" s="26"/>
      <c r="H10" s="26"/>
      <c r="I10" s="26"/>
      <c r="J10" s="26"/>
      <c r="K10" s="26"/>
      <c r="L10" s="23"/>
      <c r="M10" s="23"/>
    </row>
    <row r="11" s="31" customFormat="true" ht="12" hidden="false" customHeight="true" outlineLevel="0" collapsed="false">
      <c r="A11" s="28" t="s">
        <v>18</v>
      </c>
      <c r="B11" s="29" t="n">
        <v>59.9011465963001</v>
      </c>
      <c r="C11" s="26" t="n">
        <v>33.7192580056001</v>
      </c>
      <c r="D11" s="30" t="n">
        <v>26.1818885907001</v>
      </c>
      <c r="E11" s="26" t="n">
        <f aca="false">C11/D11</f>
        <v>1.28788486318658</v>
      </c>
      <c r="F11" s="27" t="n">
        <f aca="false">C11/B11*100</f>
        <v>56.2915067934323</v>
      </c>
      <c r="G11" s="26" t="n">
        <f aca="false">D11/B11*100</f>
        <v>43.7084932065679</v>
      </c>
      <c r="H11" s="26" t="n">
        <v>3.7817301636001</v>
      </c>
      <c r="I11" s="30" t="n">
        <v>1.7905113782001</v>
      </c>
      <c r="J11" s="30" t="n">
        <v>5.5722415418001</v>
      </c>
      <c r="K11" s="26" t="n">
        <f aca="false">H11/I11</f>
        <v>2.11209501913451</v>
      </c>
      <c r="L11" s="23" t="n">
        <f aca="false">H11/J11*100</f>
        <v>67.8673050195599</v>
      </c>
      <c r="M11" s="23" t="n">
        <f aca="false">I11/J11*100</f>
        <v>32.1326949804419</v>
      </c>
    </row>
    <row r="12" s="31" customFormat="true" ht="12" hidden="false" customHeight="true" outlineLevel="0" collapsed="false">
      <c r="A12" s="28" t="s">
        <v>19</v>
      </c>
      <c r="B12" s="29" t="n">
        <v>89.7739908899002</v>
      </c>
      <c r="C12" s="26" t="n">
        <v>45.4643776424001</v>
      </c>
      <c r="D12" s="30" t="n">
        <v>44.3096132475002</v>
      </c>
      <c r="E12" s="26" t="n">
        <f aca="false">C12/D12</f>
        <v>1.02606126098302</v>
      </c>
      <c r="F12" s="27" t="n">
        <f aca="false">C12/B12*100</f>
        <v>50.6431508633254</v>
      </c>
      <c r="G12" s="26" t="n">
        <f aca="false">D12/B12*100</f>
        <v>49.3568491366748</v>
      </c>
      <c r="H12" s="26" t="n">
        <v>6.9951968410001</v>
      </c>
      <c r="I12" s="30" t="n">
        <v>6.4051151937001</v>
      </c>
      <c r="J12" s="30" t="n">
        <v>13.4003120347001</v>
      </c>
      <c r="K12" s="26" t="n">
        <f aca="false">H12/I12</f>
        <v>1.09212662527606</v>
      </c>
      <c r="L12" s="23" t="n">
        <f aca="false">H12/J12*100</f>
        <v>52.2017459211849</v>
      </c>
      <c r="M12" s="23" t="n">
        <f aca="false">I12/J12*100</f>
        <v>47.7982540788159</v>
      </c>
    </row>
    <row r="13" s="31" customFormat="true" ht="12" hidden="false" customHeight="true" outlineLevel="0" collapsed="false">
      <c r="A13" s="28" t="s">
        <v>20</v>
      </c>
      <c r="B13" s="29" t="n">
        <v>108.2462373215</v>
      </c>
      <c r="C13" s="26" t="n">
        <v>47.6897896731001</v>
      </c>
      <c r="D13" s="30" t="n">
        <v>60.5564476484001</v>
      </c>
      <c r="E13" s="26" t="n">
        <f aca="false">C13/D13</f>
        <v>0.787526209430155</v>
      </c>
      <c r="F13" s="27" t="n">
        <f aca="false">C13/B13*100</f>
        <v>44.0567643302534</v>
      </c>
      <c r="G13" s="26" t="n">
        <f aca="false">D13/B13*100</f>
        <v>55.9432356697467</v>
      </c>
      <c r="H13" s="26" t="n">
        <v>10.1816543411001</v>
      </c>
      <c r="I13" s="30" t="n">
        <v>12.6156623468001</v>
      </c>
      <c r="J13" s="30" t="n">
        <v>22.7973166879001</v>
      </c>
      <c r="K13" s="26" t="n">
        <f aca="false">H13/I13</f>
        <v>0.80706458854161</v>
      </c>
      <c r="L13" s="23" t="n">
        <f aca="false">H13/J13*100</f>
        <v>44.6616348778631</v>
      </c>
      <c r="M13" s="23" t="n">
        <f aca="false">I13/J13*100</f>
        <v>55.3383651221373</v>
      </c>
    </row>
    <row r="14" s="31" customFormat="true" ht="12" hidden="false" customHeight="true" outlineLevel="0" collapsed="false">
      <c r="A14" s="28" t="s">
        <v>21</v>
      </c>
      <c r="B14" s="29" t="n">
        <v>95.1358111395</v>
      </c>
      <c r="C14" s="26" t="n">
        <v>41.2093096886001</v>
      </c>
      <c r="D14" s="30" t="n">
        <v>53.9265014508999</v>
      </c>
      <c r="E14" s="26" t="n">
        <f aca="false">C14/D14</f>
        <v>0.764175471796946</v>
      </c>
      <c r="F14" s="27" t="n">
        <f aca="false">C14/B14*100</f>
        <v>43.3162961402346</v>
      </c>
      <c r="G14" s="26" t="n">
        <f aca="false">D14/B14*100</f>
        <v>56.6837038597655</v>
      </c>
      <c r="H14" s="26" t="n">
        <v>5.7158797580001</v>
      </c>
      <c r="I14" s="30" t="n">
        <v>12.6688450283001</v>
      </c>
      <c r="J14" s="30" t="n">
        <v>18.3847247863001</v>
      </c>
      <c r="K14" s="26" t="n">
        <f aca="false">H14/I14</f>
        <v>0.451176073685626</v>
      </c>
      <c r="L14" s="23" t="n">
        <f aca="false">H14/J14*100</f>
        <v>31.0903743430494</v>
      </c>
      <c r="M14" s="23" t="n">
        <f aca="false">I14/J14*100</f>
        <v>68.9096256569511</v>
      </c>
    </row>
    <row r="15" s="31" customFormat="true" ht="12" hidden="false" customHeight="true" outlineLevel="0" collapsed="false">
      <c r="A15" s="28" t="s">
        <v>22</v>
      </c>
      <c r="B15" s="29" t="n">
        <v>99.7822929692002</v>
      </c>
      <c r="C15" s="26" t="n">
        <v>48.7092046637001</v>
      </c>
      <c r="D15" s="30" t="n">
        <v>51.0730883055002</v>
      </c>
      <c r="E15" s="26" t="n">
        <f aca="false">C15/D15</f>
        <v>0.953715670615802</v>
      </c>
      <c r="F15" s="27" t="n">
        <f aca="false">C15/B15*100</f>
        <v>48.8154793944605</v>
      </c>
      <c r="G15" s="26" t="n">
        <f aca="false">D15/B15*100</f>
        <v>51.1845206055396</v>
      </c>
      <c r="H15" s="26" t="n">
        <v>9.5976213290001</v>
      </c>
      <c r="I15" s="30" t="n">
        <v>11.4519926120001</v>
      </c>
      <c r="J15" s="30" t="n">
        <v>21.0496139410001</v>
      </c>
      <c r="K15" s="26" t="n">
        <f aca="false">H15/I15</f>
        <v>0.838074355631624</v>
      </c>
      <c r="L15" s="23" t="n">
        <f aca="false">H15/J15*100</f>
        <v>45.5952368338025</v>
      </c>
      <c r="M15" s="23" t="n">
        <f aca="false">I15/J15*100</f>
        <v>54.404763166198</v>
      </c>
    </row>
    <row r="16" s="31" customFormat="true" ht="12" hidden="false" customHeight="true" outlineLevel="0" collapsed="false">
      <c r="A16" s="28" t="s">
        <v>23</v>
      </c>
      <c r="B16" s="29" t="n">
        <v>81.0770262833002</v>
      </c>
      <c r="C16" s="26" t="n">
        <v>42.1080585454002</v>
      </c>
      <c r="D16" s="30" t="n">
        <v>38.9689677379001</v>
      </c>
      <c r="E16" s="26" t="n">
        <f aca="false">C16/D16</f>
        <v>1.08055360430928</v>
      </c>
      <c r="F16" s="27" t="n">
        <f aca="false">C16/B16*100</f>
        <v>51.9358694758559</v>
      </c>
      <c r="G16" s="26" t="n">
        <f aca="false">D16/B16*100</f>
        <v>48.0641305241442</v>
      </c>
      <c r="H16" s="26" t="n">
        <v>8.7576802967001</v>
      </c>
      <c r="I16" s="30" t="n">
        <v>11.0411333530001</v>
      </c>
      <c r="J16" s="30" t="n">
        <v>19.7988136497001</v>
      </c>
      <c r="K16" s="26" t="n">
        <f aca="false">H16/I16</f>
        <v>0.79318671523159</v>
      </c>
      <c r="L16" s="23" t="n">
        <f aca="false">H16/J16*100</f>
        <v>44.2333588852823</v>
      </c>
      <c r="M16" s="23" t="n">
        <f aca="false">I16/J16*100</f>
        <v>55.7666411147182</v>
      </c>
    </row>
    <row r="17" s="31" customFormat="true" ht="12" hidden="false" customHeight="true" outlineLevel="0" collapsed="false">
      <c r="A17" s="28" t="s">
        <v>24</v>
      </c>
      <c r="B17" s="29" t="n">
        <v>81.4481961671002</v>
      </c>
      <c r="C17" s="26" t="n">
        <v>41.5734416525001</v>
      </c>
      <c r="D17" s="30" t="n">
        <v>39.8747545146002</v>
      </c>
      <c r="E17" s="26" t="n">
        <f aca="false">C17/D17</f>
        <v>1.04260056666375</v>
      </c>
      <c r="F17" s="27" t="n">
        <f aca="false">C17/B17*100</f>
        <v>51.0428021846027</v>
      </c>
      <c r="G17" s="26" t="n">
        <f aca="false">D17/B17*100</f>
        <v>48.9571978153974</v>
      </c>
      <c r="H17" s="26" t="n">
        <v>9.7985813600001</v>
      </c>
      <c r="I17" s="30" t="n">
        <v>9.4651424276001</v>
      </c>
      <c r="J17" s="30" t="n">
        <v>19.2637237876001</v>
      </c>
      <c r="K17" s="26" t="n">
        <f aca="false">H17/I17</f>
        <v>1.03522809455331</v>
      </c>
      <c r="L17" s="23" t="n">
        <f aca="false">H17/J17*100</f>
        <v>50.8654581431829</v>
      </c>
      <c r="M17" s="23" t="n">
        <f aca="false">I17/J17*100</f>
        <v>49.1345418568176</v>
      </c>
    </row>
    <row r="18" s="31" customFormat="true" ht="12" hidden="false" customHeight="true" outlineLevel="0" collapsed="false">
      <c r="A18" s="28" t="s">
        <v>25</v>
      </c>
      <c r="B18" s="29" t="n">
        <v>83.1408225739002</v>
      </c>
      <c r="C18" s="26" t="n">
        <v>41.6365737738001</v>
      </c>
      <c r="D18" s="30" t="n">
        <v>41.5042488001002</v>
      </c>
      <c r="E18" s="26" t="n">
        <f aca="false">C18/D18</f>
        <v>1.00318822717012</v>
      </c>
      <c r="F18" s="27" t="n">
        <f aca="false">C18/B18*100</f>
        <v>50.0795788215725</v>
      </c>
      <c r="G18" s="26" t="n">
        <f aca="false">D18/B18*100</f>
        <v>49.9204211784276</v>
      </c>
      <c r="H18" s="26" t="n">
        <v>8.4605676042001</v>
      </c>
      <c r="I18" s="30" t="n">
        <v>10.1089785074001</v>
      </c>
      <c r="J18" s="30" t="n">
        <v>18.5695461116001</v>
      </c>
      <c r="K18" s="26" t="n">
        <f aca="false">H18/I18</f>
        <v>0.83693595727864</v>
      </c>
      <c r="L18" s="23" t="n">
        <f aca="false">H18/J18*100</f>
        <v>45.5615207466752</v>
      </c>
      <c r="M18" s="23" t="n">
        <f aca="false">I18/J18*100</f>
        <v>54.4384792533253</v>
      </c>
    </row>
    <row r="19" s="31" customFormat="true" ht="12" hidden="false" customHeight="true" outlineLevel="0" collapsed="false">
      <c r="A19" s="28" t="s">
        <v>26</v>
      </c>
      <c r="B19" s="29" t="n">
        <v>51.3250417109001</v>
      </c>
      <c r="C19" s="26" t="n">
        <v>18.2925478040001</v>
      </c>
      <c r="D19" s="30" t="n">
        <v>33.0324939069001</v>
      </c>
      <c r="E19" s="26" t="n">
        <f aca="false">C19/D19</f>
        <v>0.553774348844397</v>
      </c>
      <c r="F19" s="27" t="n">
        <f aca="false">C19/B19*100</f>
        <v>35.6405902347572</v>
      </c>
      <c r="G19" s="26" t="n">
        <f aca="false">D19/B19*100</f>
        <v>64.359409765243</v>
      </c>
      <c r="H19" s="26" t="n">
        <v>4.1545796500001</v>
      </c>
      <c r="I19" s="30" t="n">
        <v>9.3331707646001</v>
      </c>
      <c r="J19" s="30" t="n">
        <v>13.4877504146001</v>
      </c>
      <c r="K19" s="26" t="n">
        <f aca="false">H19/I19</f>
        <v>0.445141287434497</v>
      </c>
      <c r="L19" s="23" t="n">
        <f aca="false">H19/J19*100</f>
        <v>30.8026136478837</v>
      </c>
      <c r="M19" s="23" t="n">
        <f aca="false">I19/J19*100</f>
        <v>69.1973863521171</v>
      </c>
    </row>
    <row r="20" s="31" customFormat="true" ht="12" hidden="false" customHeight="true" outlineLevel="0" collapsed="false">
      <c r="A20" s="28" t="s">
        <v>27</v>
      </c>
      <c r="B20" s="29" t="n">
        <v>11.1177702661001</v>
      </c>
      <c r="C20" s="26" t="n">
        <v>4.1607844959001</v>
      </c>
      <c r="D20" s="30" t="n">
        <v>6.9569857702001</v>
      </c>
      <c r="E20" s="26" t="n">
        <f aca="false">C20/D20</f>
        <v>0.598072877153582</v>
      </c>
      <c r="F20" s="27" t="n">
        <f aca="false">C20/B20*100</f>
        <v>37.4246309854685</v>
      </c>
      <c r="G20" s="26" t="n">
        <f aca="false">D20/B20*100</f>
        <v>62.5753690145324</v>
      </c>
      <c r="H20" s="26" t="n">
        <v>1.0841035800001</v>
      </c>
      <c r="I20" s="30" t="n">
        <v>1.4791713679001</v>
      </c>
      <c r="J20" s="30" t="n">
        <v>2.5632749479001</v>
      </c>
      <c r="K20" s="26" t="n">
        <f aca="false">H20/I20</f>
        <v>0.732912766922431</v>
      </c>
      <c r="L20" s="23" t="n">
        <f aca="false">H20/J20*100</f>
        <v>42.2936907680631</v>
      </c>
      <c r="M20" s="23" t="n">
        <f aca="false">I20/J20*100</f>
        <v>57.7063092319408</v>
      </c>
    </row>
    <row r="21" s="31" customFormat="true" ht="12" hidden="false" customHeight="true" outlineLevel="0" collapsed="false">
      <c r="A21" s="32" t="s">
        <v>28</v>
      </c>
      <c r="B21" s="33" t="n">
        <v>6.6646009050001</v>
      </c>
      <c r="C21" s="34" t="n">
        <v>3.3365344770001</v>
      </c>
      <c r="D21" s="35" t="n">
        <v>3.3280664280001</v>
      </c>
      <c r="E21" s="34" t="n">
        <f aca="false">C21/D21</f>
        <v>1.00254443508962</v>
      </c>
      <c r="F21" s="36" t="n">
        <f aca="false">C21/B21*100</f>
        <v>50.0635300531931</v>
      </c>
      <c r="G21" s="34" t="n">
        <f aca="false">D21/B21*100</f>
        <v>49.9364699468085</v>
      </c>
      <c r="H21" s="34" t="n">
        <v>0.5874974270001</v>
      </c>
      <c r="I21" s="35" t="n">
        <v>0.8364942280001</v>
      </c>
      <c r="J21" s="35" t="n">
        <v>1.4239916550001</v>
      </c>
      <c r="K21" s="34" t="n">
        <f aca="false">H21/I21</f>
        <v>0.702332911973219</v>
      </c>
      <c r="L21" s="37" t="n">
        <f aca="false">H21/J21*100</f>
        <v>41.2570835606518</v>
      </c>
      <c r="M21" s="37" t="n">
        <f aca="false">I21/J21*100</f>
        <v>58.7429164393552</v>
      </c>
    </row>
    <row r="22" customFormat="false" ht="1.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2.6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6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customFormat="false" ht="12.6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2.6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12.6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12.6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customFormat="false" ht="12.6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  <row r="31" customFormat="false" ht="12.6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</row>
    <row r="32" customFormat="false" ht="12.6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6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</row>
    <row r="34" customFormat="false" ht="12.6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6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6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2.6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12.6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2.6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customFormat="false" ht="12.6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12.6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customFormat="false" ht="12.6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12.6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2.6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2.6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2.6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2.6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</row>
    <row r="48" customFormat="false" ht="12.6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</row>
    <row r="49" customFormat="false" ht="12.6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</row>
    <row r="50" customFormat="false" ht="12.6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2.6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</row>
    <row r="52" customFormat="false" ht="12.6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</row>
    <row r="53" customFormat="false" ht="12.6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</row>
    <row r="54" customFormat="false" ht="12.6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</row>
    <row r="55" customFormat="false" ht="12.6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</row>
    <row r="56" customFormat="false" ht="12.6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</row>
    <row r="57" customFormat="false" ht="12.6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</row>
    <row r="58" customFormat="false" ht="12.6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</row>
    <row r="59" customFormat="false" ht="12.6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  <row r="60" customFormat="false" ht="12.6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</row>
    <row r="61" customFormat="false" ht="12.6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</row>
    <row r="62" customFormat="false" ht="12.6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</row>
    <row r="63" customFormat="false" ht="12.6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</row>
    <row r="64" customFormat="false" ht="12.6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</row>
    <row r="65" customFormat="false" ht="12.6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</row>
    <row r="66" customFormat="false" ht="12.6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</row>
    <row r="67" customFormat="false" ht="12.6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</row>
    <row r="68" customFormat="false" ht="12.6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</row>
    <row r="69" customFormat="false" ht="12.6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</row>
    <row r="70" customFormat="false" ht="12.6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</row>
    <row r="71" customFormat="false" ht="12.6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</row>
    <row r="72" customFormat="false" ht="12.6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</row>
    <row r="73" customFormat="false" ht="12.6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</row>
    <row r="74" customFormat="false" ht="12.6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</row>
    <row r="75" customFormat="false" ht="12.6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</row>
    <row r="76" customFormat="false" ht="12.6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</row>
    <row r="77" customFormat="false" ht="12.6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</row>
    <row r="78" customFormat="false" ht="12.6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</row>
    <row r="79" customFormat="false" ht="12.6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</row>
    <row r="80" customFormat="false" ht="12.6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</row>
    <row r="81" customFormat="false" ht="12.6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12.6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</row>
    <row r="83" customFormat="false" ht="12.6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</row>
    <row r="84" customFormat="false" ht="12.6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</row>
    <row r="85" customFormat="false" ht="12.6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</row>
    <row r="86" customFormat="false" ht="12.6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12.6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2.6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12.6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2.6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12.6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</row>
    <row r="92" customFormat="false" ht="12.6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</row>
    <row r="93" customFormat="false" ht="12.6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</row>
    <row r="94" customFormat="false" ht="12.6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</row>
    <row r="95" customFormat="false" ht="12.6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</row>
    <row r="96" customFormat="false" ht="12.6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</row>
    <row r="97" customFormat="false" ht="12.6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</row>
    <row r="98" customFormat="false" ht="12.6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</row>
    <row r="99" customFormat="false" ht="12.6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</row>
    <row r="100" customFormat="false" ht="12.6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</row>
    <row r="101" customFormat="false" ht="12.6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</row>
    <row r="102" customFormat="false" ht="12.6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</row>
    <row r="103" customFormat="false" ht="12.6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</row>
    <row r="104" customFormat="false" ht="12.6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</row>
    <row r="105" customFormat="false" ht="12.6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</row>
    <row r="106" customFormat="false" ht="12.6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</row>
    <row r="107" customFormat="false" ht="12.6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</row>
    <row r="108" customFormat="false" ht="12.6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</row>
    <row r="109" customFormat="false" ht="12.6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</row>
    <row r="110" customFormat="false" ht="12.6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</row>
    <row r="111" customFormat="false" ht="12.6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</row>
    <row r="112" customFormat="false" ht="12.6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</row>
    <row r="113" customFormat="false" ht="12.6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</row>
    <row r="114" customFormat="false" ht="12.6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</row>
    <row r="115" customFormat="false" ht="12.6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</row>
    <row r="116" customFormat="false" ht="12.6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</row>
    <row r="117" customFormat="false" ht="12.6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</row>
    <row r="118" customFormat="false" ht="12.6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</row>
    <row r="119" customFormat="false" ht="12.6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</row>
    <row r="120" customFormat="false" ht="12.6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</row>
    <row r="121" customFormat="false" ht="12.6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</row>
    <row r="122" customFormat="false" ht="12.6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</row>
    <row r="123" customFormat="false" ht="12.6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</row>
    <row r="124" customFormat="false" ht="12.6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</row>
    <row r="125" customFormat="false" ht="12.6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</row>
    <row r="126" customFormat="false" ht="12.6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</row>
    <row r="127" customFormat="false" ht="12.6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</row>
    <row r="128" customFormat="false" ht="12.6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</row>
    <row r="129" customFormat="false" ht="12.6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</row>
    <row r="130" customFormat="false" ht="12.6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</row>
    <row r="131" customFormat="false" ht="12.6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</row>
    <row r="132" customFormat="false" ht="12.6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</row>
    <row r="133" customFormat="false" ht="12.6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</row>
    <row r="134" customFormat="false" ht="12.6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</row>
    <row r="135" customFormat="false" ht="12.6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</row>
    <row r="136" customFormat="false" ht="12.6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</row>
    <row r="137" customFormat="false" ht="12.6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</row>
    <row r="138" customFormat="false" ht="12.6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</row>
    <row r="139" customFormat="false" ht="12.6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</row>
    <row r="140" customFormat="false" ht="12.6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</row>
    <row r="141" customFormat="false" ht="12.6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</row>
    <row r="142" customFormat="false" ht="12.6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</row>
    <row r="143" customFormat="false" ht="12.6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</row>
    <row r="144" customFormat="false" ht="12.6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</row>
    <row r="145" customFormat="false" ht="12.6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</row>
    <row r="146" customFormat="false" ht="12.6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</row>
    <row r="147" customFormat="false" ht="12.6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</row>
    <row r="148" customFormat="false" ht="12.6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</row>
    <row r="149" customFormat="false" ht="12.6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</row>
    <row r="150" customFormat="false" ht="12.6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</row>
    <row r="151" customFormat="false" ht="12.6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</row>
    <row r="152" customFormat="false" ht="12.6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</row>
    <row r="153" customFormat="false" ht="12.6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</row>
    <row r="154" customFormat="false" ht="12.6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</row>
    <row r="155" customFormat="false" ht="12.6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</row>
    <row r="156" customFormat="false" ht="12.6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</row>
    <row r="157" customFormat="false" ht="12.6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</row>
    <row r="158" customFormat="false" ht="12.6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</row>
    <row r="159" customFormat="false" ht="12.6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</row>
    <row r="160" customFormat="false" ht="12.6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</row>
    <row r="161" customFormat="false" ht="12.6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</row>
    <row r="162" customFormat="false" ht="12.6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</row>
    <row r="163" customFormat="false" ht="12.6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</row>
    <row r="164" customFormat="false" ht="12.6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</row>
    <row r="165" customFormat="false" ht="12.6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</row>
    <row r="166" customFormat="false" ht="12.6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</row>
    <row r="167" customFormat="false" ht="12.6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</row>
    <row r="168" customFormat="false" ht="12.6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</row>
    <row r="169" customFormat="false" ht="12.6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</row>
    <row r="170" customFormat="false" ht="12.6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</row>
    <row r="171" customFormat="false" ht="12.6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</row>
    <row r="172" customFormat="false" ht="12.6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</row>
    <row r="173" customFormat="false" ht="12.6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</row>
    <row r="174" customFormat="false" ht="12.6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</row>
    <row r="175" customFormat="false" ht="12.6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</row>
  </sheetData>
  <mergeCells count="20">
    <mergeCell ref="A2:K2"/>
    <mergeCell ref="A5:A8"/>
    <mergeCell ref="C5:G5"/>
    <mergeCell ref="H5:K5"/>
    <mergeCell ref="B6:B8"/>
    <mergeCell ref="C6:C7"/>
    <mergeCell ref="D6:D7"/>
    <mergeCell ref="E6:E8"/>
    <mergeCell ref="F6:F7"/>
    <mergeCell ref="G6:G7"/>
    <mergeCell ref="H6:H7"/>
    <mergeCell ref="I6:I7"/>
    <mergeCell ref="J6:J8"/>
    <mergeCell ref="K6:K8"/>
    <mergeCell ref="L6:L7"/>
    <mergeCell ref="M6:M7"/>
    <mergeCell ref="C8:D8"/>
    <mergeCell ref="F8:G8"/>
    <mergeCell ref="H8:I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1:33:01Z</dcterms:created>
  <dc:creator>Ing. Macháčková Lenka</dc:creator>
  <dc:description/>
  <dc:language>en-US</dc:language>
  <cp:lastModifiedBy>CSU</cp:lastModifiedBy>
  <dcterms:modified xsi:type="dcterms:W3CDTF">2004-11-09T08:15:57Z</dcterms:modified>
  <cp:revision>0</cp:revision>
  <dc:subject/>
  <dc:title/>
</cp:coreProperties>
</file>